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12</definedName>
    <definedName function="false" hidden="false" localSheetId="0" name="Print_Area" vbProcedure="false">Sheet1!$1: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省非公有制企业服务中心笔试面试情况汇总表</t>
    </r>
  </si>
  <si>
    <t xml:space="preserve">序号</t>
  </si>
  <si>
    <t xml:space="preserve">性别</t>
  </si>
  <si>
    <t xml:space="preserve">姓名</t>
  </si>
  <si>
    <t xml:space="preserve">准考证号</t>
  </si>
  <si>
    <t xml:space="preserve">职位代码</t>
  </si>
  <si>
    <t xml:space="preserve">职测分数</t>
  </si>
  <si>
    <t xml:space="preserve">综合分数</t>
  </si>
  <si>
    <t xml:space="preserve">笔试总分</t>
  </si>
  <si>
    <t xml:space="preserve">笔试折算分</t>
  </si>
  <si>
    <t xml:space="preserve">加分</t>
  </si>
  <si>
    <t xml:space="preserve">笔试成绩</t>
  </si>
  <si>
    <t xml:space="preserve">部门代码</t>
  </si>
  <si>
    <t xml:space="preserve">职位名称</t>
  </si>
  <si>
    <t xml:space="preserve">面试成绩</t>
  </si>
  <si>
    <t xml:space="preserve">总成绩</t>
  </si>
  <si>
    <t xml:space="preserve">女</t>
  </si>
  <si>
    <t xml:space="preserve">孙慧平</t>
  </si>
  <si>
    <t xml:space="preserve">1142300400808</t>
  </si>
  <si>
    <t xml:space="preserve">14230090860000001</t>
  </si>
  <si>
    <t xml:space="preserve">14230090860</t>
  </si>
  <si>
    <t xml:space="preserve">法律研究岗</t>
  </si>
  <si>
    <t xml:space="preserve">胡圆圆</t>
  </si>
  <si>
    <t xml:space="preserve">1142300408410</t>
  </si>
  <si>
    <t xml:space="preserve">雷依依</t>
  </si>
  <si>
    <t xml:space="preserve">1142300408621</t>
  </si>
  <si>
    <t xml:space="preserve">赵荣荣</t>
  </si>
  <si>
    <t xml:space="preserve">1142300402513</t>
  </si>
  <si>
    <t xml:space="preserve">王殿秀</t>
  </si>
  <si>
    <t xml:space="preserve">1142300405522</t>
  </si>
  <si>
    <t xml:space="preserve">陈田芬</t>
  </si>
  <si>
    <t xml:space="preserve">1142300403230</t>
  </si>
  <si>
    <t xml:space="preserve">刘宇娟</t>
  </si>
  <si>
    <t xml:space="preserve">1142300402702</t>
  </si>
  <si>
    <t xml:space="preserve">常沙沙</t>
  </si>
  <si>
    <t xml:space="preserve">1142300409430</t>
  </si>
  <si>
    <t xml:space="preserve">卢月华</t>
  </si>
  <si>
    <t xml:space="preserve">1142300406807</t>
  </si>
  <si>
    <t xml:space="preserve">胡小凤</t>
  </si>
  <si>
    <t xml:space="preserve">1142300407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24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5.69"/>
    <col collapsed="false" customWidth="true" hidden="false" outlineLevel="0" max="7" min="7" style="1" width="6.69"/>
    <col collapsed="false" customWidth="true" hidden="false" outlineLevel="0" max="9" min="8" style="1" width="7.79"/>
    <col collapsed="false" customWidth="true" hidden="false" outlineLevel="0" max="10" min="10" style="1" width="2.69"/>
    <col collapsed="false" customWidth="false" hidden="false" outlineLevel="0" max="13" min="11" style="1" width="8.99"/>
    <col collapsed="false" customWidth="false" hidden="false" outlineLevel="0" max="14" min="14" style="2" width="8.99"/>
    <col collapsed="false" customWidth="true" hidden="false" outlineLevel="0" max="15" min="15" style="2" width="12.5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4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7" t="s">
        <v>13</v>
      </c>
      <c r="N2" s="8" t="s">
        <v>14</v>
      </c>
      <c r="O2" s="8" t="s">
        <v>15</v>
      </c>
    </row>
    <row r="3" s="17" customFormat="true" ht="80" hidden="false" customHeight="true" outlineLevel="0" collapsed="false">
      <c r="A3" s="10" t="n">
        <v>1</v>
      </c>
      <c r="B3" s="11" t="s">
        <v>16</v>
      </c>
      <c r="C3" s="12" t="s">
        <v>17</v>
      </c>
      <c r="D3" s="10" t="s">
        <v>18</v>
      </c>
      <c r="E3" s="10" t="s">
        <v>19</v>
      </c>
      <c r="F3" s="11" t="n">
        <v>106</v>
      </c>
      <c r="G3" s="11" t="n">
        <v>117.5</v>
      </c>
      <c r="H3" s="11" t="n">
        <v>223.5</v>
      </c>
      <c r="I3" s="13" t="n">
        <v>74.5</v>
      </c>
      <c r="J3" s="14"/>
      <c r="K3" s="13" t="n">
        <v>74.5</v>
      </c>
      <c r="L3" s="15" t="s">
        <v>20</v>
      </c>
      <c r="M3" s="16" t="s">
        <v>21</v>
      </c>
      <c r="N3" s="14" t="n">
        <v>81.4</v>
      </c>
      <c r="O3" s="14" t="n">
        <f aca="false">I3*0.3+N3*0.7</f>
        <v>79.33</v>
      </c>
    </row>
    <row r="4" s="17" customFormat="true" ht="80" hidden="false" customHeight="true" outlineLevel="0" collapsed="false">
      <c r="A4" s="10" t="n">
        <v>2</v>
      </c>
      <c r="B4" s="11" t="s">
        <v>16</v>
      </c>
      <c r="C4" s="12" t="s">
        <v>22</v>
      </c>
      <c r="D4" s="10" t="s">
        <v>23</v>
      </c>
      <c r="E4" s="10" t="s">
        <v>19</v>
      </c>
      <c r="F4" s="15" t="n">
        <v>108.5</v>
      </c>
      <c r="G4" s="15" t="n">
        <v>112.5</v>
      </c>
      <c r="H4" s="15" t="n">
        <v>221</v>
      </c>
      <c r="I4" s="13" t="n">
        <v>73.6666666666667</v>
      </c>
      <c r="J4" s="14"/>
      <c r="K4" s="13" t="n">
        <v>73.6666666666667</v>
      </c>
      <c r="L4" s="15" t="s">
        <v>20</v>
      </c>
      <c r="M4" s="16" t="s">
        <v>21</v>
      </c>
      <c r="N4" s="14" t="n">
        <v>86.4</v>
      </c>
      <c r="O4" s="14" t="n">
        <f aca="false">I4*0.3+N4*0.7</f>
        <v>82.58</v>
      </c>
    </row>
    <row r="5" s="17" customFormat="true" ht="80" hidden="false" customHeight="true" outlineLevel="0" collapsed="false">
      <c r="A5" s="10" t="n">
        <v>3</v>
      </c>
      <c r="B5" s="11" t="s">
        <v>16</v>
      </c>
      <c r="C5" s="12" t="s">
        <v>24</v>
      </c>
      <c r="D5" s="10" t="s">
        <v>25</v>
      </c>
      <c r="E5" s="10" t="s">
        <v>19</v>
      </c>
      <c r="F5" s="15" t="n">
        <v>106.5</v>
      </c>
      <c r="G5" s="15" t="n">
        <v>110.5</v>
      </c>
      <c r="H5" s="15" t="n">
        <v>217</v>
      </c>
      <c r="I5" s="13" t="n">
        <v>72.3333333333333</v>
      </c>
      <c r="J5" s="14"/>
      <c r="K5" s="13" t="n">
        <v>72.3333333333333</v>
      </c>
      <c r="L5" s="15" t="s">
        <v>20</v>
      </c>
      <c r="M5" s="16" t="s">
        <v>21</v>
      </c>
      <c r="N5" s="14" t="n">
        <v>78.6</v>
      </c>
      <c r="O5" s="14" t="n">
        <f aca="false">I5*0.3+N5*0.7</f>
        <v>76.72</v>
      </c>
    </row>
    <row r="6" s="17" customFormat="true" ht="80" hidden="false" customHeight="true" outlineLevel="0" collapsed="false">
      <c r="A6" s="10" t="n">
        <v>4</v>
      </c>
      <c r="B6" s="11" t="s">
        <v>16</v>
      </c>
      <c r="C6" s="12" t="s">
        <v>26</v>
      </c>
      <c r="D6" s="10" t="s">
        <v>27</v>
      </c>
      <c r="E6" s="10" t="s">
        <v>19</v>
      </c>
      <c r="F6" s="15" t="n">
        <v>110.5</v>
      </c>
      <c r="G6" s="15" t="n">
        <v>103.5</v>
      </c>
      <c r="H6" s="15" t="n">
        <v>214</v>
      </c>
      <c r="I6" s="13" t="n">
        <v>71.3333333333333</v>
      </c>
      <c r="J6" s="14"/>
      <c r="K6" s="13" t="n">
        <v>71.3333333333333</v>
      </c>
      <c r="L6" s="15" t="s">
        <v>20</v>
      </c>
      <c r="M6" s="16" t="s">
        <v>21</v>
      </c>
      <c r="N6" s="14" t="n">
        <v>77.8</v>
      </c>
      <c r="O6" s="14" t="n">
        <f aca="false">I6*0.3+N6*0.7</f>
        <v>75.86</v>
      </c>
    </row>
    <row r="7" s="17" customFormat="true" ht="80" hidden="false" customHeight="true" outlineLevel="0" collapsed="false">
      <c r="A7" s="10" t="n">
        <v>5</v>
      </c>
      <c r="B7" s="11" t="s">
        <v>16</v>
      </c>
      <c r="C7" s="12" t="s">
        <v>28</v>
      </c>
      <c r="D7" s="10" t="s">
        <v>29</v>
      </c>
      <c r="E7" s="10" t="s">
        <v>19</v>
      </c>
      <c r="F7" s="15" t="n">
        <v>109</v>
      </c>
      <c r="G7" s="15" t="n">
        <v>104</v>
      </c>
      <c r="H7" s="15" t="n">
        <v>213</v>
      </c>
      <c r="I7" s="13" t="n">
        <v>71</v>
      </c>
      <c r="J7" s="14"/>
      <c r="K7" s="13" t="n">
        <v>71</v>
      </c>
      <c r="L7" s="15" t="s">
        <v>20</v>
      </c>
      <c r="M7" s="16" t="s">
        <v>21</v>
      </c>
      <c r="N7" s="14" t="n">
        <v>81.9</v>
      </c>
      <c r="O7" s="14" t="n">
        <f aca="false">I7*0.3+N7*0.7</f>
        <v>78.63</v>
      </c>
    </row>
    <row r="8" s="17" customFormat="true" ht="80" hidden="false" customHeight="true" outlineLevel="0" collapsed="false">
      <c r="A8" s="10" t="n">
        <v>6</v>
      </c>
      <c r="B8" s="11" t="s">
        <v>16</v>
      </c>
      <c r="C8" s="12" t="s">
        <v>30</v>
      </c>
      <c r="D8" s="10" t="s">
        <v>31</v>
      </c>
      <c r="E8" s="10" t="s">
        <v>19</v>
      </c>
      <c r="F8" s="15" t="n">
        <v>95.5</v>
      </c>
      <c r="G8" s="15" t="n">
        <v>116</v>
      </c>
      <c r="H8" s="15" t="n">
        <v>211.5</v>
      </c>
      <c r="I8" s="13" t="n">
        <v>70.5</v>
      </c>
      <c r="J8" s="14"/>
      <c r="K8" s="13" t="n">
        <v>70.5</v>
      </c>
      <c r="L8" s="15" t="s">
        <v>20</v>
      </c>
      <c r="M8" s="16" t="s">
        <v>21</v>
      </c>
      <c r="N8" s="14" t="n">
        <v>80.18</v>
      </c>
      <c r="O8" s="14" t="n">
        <f aca="false">I8*0.3+N8*0.7</f>
        <v>77.276</v>
      </c>
    </row>
    <row r="9" s="17" customFormat="true" ht="80" hidden="false" customHeight="true" outlineLevel="0" collapsed="false">
      <c r="A9" s="10" t="n">
        <v>7</v>
      </c>
      <c r="B9" s="11" t="s">
        <v>16</v>
      </c>
      <c r="C9" s="12" t="s">
        <v>32</v>
      </c>
      <c r="D9" s="10" t="s">
        <v>33</v>
      </c>
      <c r="E9" s="10" t="s">
        <v>19</v>
      </c>
      <c r="F9" s="15" t="n">
        <v>98</v>
      </c>
      <c r="G9" s="15" t="n">
        <v>109.5</v>
      </c>
      <c r="H9" s="15" t="n">
        <v>207.5</v>
      </c>
      <c r="I9" s="13" t="n">
        <v>69.1666666666667</v>
      </c>
      <c r="J9" s="14"/>
      <c r="K9" s="13" t="n">
        <v>69.1666666666667</v>
      </c>
      <c r="L9" s="15" t="s">
        <v>20</v>
      </c>
      <c r="M9" s="16" t="s">
        <v>21</v>
      </c>
      <c r="N9" s="14" t="n">
        <v>77.26</v>
      </c>
      <c r="O9" s="14" t="n">
        <f aca="false">I9*0.3+N9*0.7</f>
        <v>74.832</v>
      </c>
    </row>
    <row r="10" s="17" customFormat="true" ht="80" hidden="false" customHeight="true" outlineLevel="0" collapsed="false">
      <c r="A10" s="10" t="n">
        <v>8</v>
      </c>
      <c r="B10" s="11" t="s">
        <v>16</v>
      </c>
      <c r="C10" s="12" t="s">
        <v>34</v>
      </c>
      <c r="D10" s="10" t="s">
        <v>35</v>
      </c>
      <c r="E10" s="10" t="s">
        <v>19</v>
      </c>
      <c r="F10" s="15" t="n">
        <v>108</v>
      </c>
      <c r="G10" s="15" t="n">
        <v>97.5</v>
      </c>
      <c r="H10" s="15" t="n">
        <v>205.5</v>
      </c>
      <c r="I10" s="13" t="n">
        <v>68.5</v>
      </c>
      <c r="J10" s="14"/>
      <c r="K10" s="13" t="n">
        <v>68.5</v>
      </c>
      <c r="L10" s="15" t="s">
        <v>20</v>
      </c>
      <c r="M10" s="16" t="s">
        <v>21</v>
      </c>
      <c r="N10" s="14" t="n">
        <v>81.46</v>
      </c>
      <c r="O10" s="14" t="n">
        <f aca="false">I10*0.3+N10*0.7</f>
        <v>77.572</v>
      </c>
    </row>
    <row r="11" s="17" customFormat="true" ht="80" hidden="false" customHeight="true" outlineLevel="0" collapsed="false">
      <c r="A11" s="10" t="n">
        <v>9</v>
      </c>
      <c r="B11" s="11" t="s">
        <v>16</v>
      </c>
      <c r="C11" s="12" t="s">
        <v>36</v>
      </c>
      <c r="D11" s="10" t="s">
        <v>37</v>
      </c>
      <c r="E11" s="10" t="s">
        <v>19</v>
      </c>
      <c r="F11" s="15" t="n">
        <v>92</v>
      </c>
      <c r="G11" s="15" t="n">
        <v>101.5</v>
      </c>
      <c r="H11" s="15" t="n">
        <v>193.5</v>
      </c>
      <c r="I11" s="13" t="n">
        <v>64.5</v>
      </c>
      <c r="J11" s="14"/>
      <c r="K11" s="13" t="n">
        <v>64.5</v>
      </c>
      <c r="L11" s="15" t="s">
        <v>20</v>
      </c>
      <c r="M11" s="16" t="s">
        <v>21</v>
      </c>
      <c r="N11" s="14" t="n">
        <v>80.74</v>
      </c>
      <c r="O11" s="14" t="n">
        <f aca="false">I11*0.3+N11*0.7</f>
        <v>75.868</v>
      </c>
    </row>
    <row r="12" s="17" customFormat="true" ht="80" hidden="false" customHeight="true" outlineLevel="0" collapsed="false">
      <c r="A12" s="10" t="n">
        <v>10</v>
      </c>
      <c r="B12" s="11" t="s">
        <v>16</v>
      </c>
      <c r="C12" s="12" t="s">
        <v>38</v>
      </c>
      <c r="D12" s="10" t="s">
        <v>39</v>
      </c>
      <c r="E12" s="10" t="s">
        <v>19</v>
      </c>
      <c r="F12" s="15" t="n">
        <v>90.5</v>
      </c>
      <c r="G12" s="15" t="n">
        <v>102</v>
      </c>
      <c r="H12" s="15" t="n">
        <v>192.5</v>
      </c>
      <c r="I12" s="13" t="n">
        <v>64.1666666666667</v>
      </c>
      <c r="J12" s="14"/>
      <c r="K12" s="13" t="n">
        <v>64.1666666666667</v>
      </c>
      <c r="L12" s="15" t="s">
        <v>20</v>
      </c>
      <c r="M12" s="16" t="s">
        <v>21</v>
      </c>
      <c r="N12" s="14" t="n">
        <v>84.4</v>
      </c>
      <c r="O12" s="14" t="n">
        <f aca="false">I12*0.3+N12*0.7</f>
        <v>78.33</v>
      </c>
    </row>
  </sheetData>
  <autoFilter ref="A2:O12"/>
  <mergeCells count="1">
    <mergeCell ref="A1:O1"/>
  </mergeCells>
  <printOptions headings="false" gridLines="false" gridLinesSet="true" horizontalCentered="false" verticalCentered="false"/>
  <pageMargins left="0.751388888888889" right="0.751388888888889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1:28:41Z</dcterms:created>
  <dc:creator>syc</dc:creator>
  <dc:description/>
  <dc:language>en-US</dc:language>
  <cp:lastModifiedBy>李逍遥</cp:lastModifiedBy>
  <dcterms:modified xsi:type="dcterms:W3CDTF">2019-07-15T0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71</vt:lpwstr>
  </property>
</Properties>
</file>