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509]</t>
    </r>
    <r>
      <rPr>
        <sz val="8"/>
        <color rgb="FF000000"/>
        <rFont val="Noto Sans"/>
        <family val="2"/>
      </rPr>
      <t xml:space="preserve">湖北省工商联合会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工商联合会本级</t>
  </si>
  <si>
    <t xml:space="preserve">本级支出项目</t>
  </si>
  <si>
    <t xml:space="preserve">　不可预见费项目</t>
  </si>
  <si>
    <t xml:space="preserve">　机关保障</t>
  </si>
  <si>
    <t xml:space="preserve">　民营经济服务</t>
  </si>
  <si>
    <t xml:space="preserve">　商协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321</v>
      </c>
      <c r="D6" s="12" t="n">
        <v>1321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321</v>
      </c>
      <c r="D7" s="12" t="n">
        <v>1321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95.6</v>
      </c>
      <c r="D8" s="14" t="n">
        <v>95.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333.58</v>
      </c>
      <c r="D9" s="14" t="n">
        <v>333.58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661.82</v>
      </c>
      <c r="D10" s="14" t="n">
        <v>661.82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230</v>
      </c>
      <c r="D11" s="14" t="n">
        <v>230</v>
      </c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