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509]</t>
    </r>
    <r>
      <rPr>
        <sz val="9"/>
        <color rgb="FF000000"/>
        <rFont val="Noto Sans"/>
        <family val="2"/>
      </rPr>
      <t xml:space="preserve">湖北省工商联合会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不可预见费项目</t>
  </si>
  <si>
    <t xml:space="preserve">湖北省工商联合会本级</t>
  </si>
  <si>
    <t xml:space="preserve">机关保障</t>
  </si>
  <si>
    <t xml:space="preserve">民营经济服务</t>
  </si>
  <si>
    <t xml:space="preserve">商协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180</v>
      </c>
      <c r="E6" s="11" t="n">
        <v>118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67.593</v>
      </c>
      <c r="E7" s="14" t="n">
        <v>67.593</v>
      </c>
      <c r="F7" s="14"/>
      <c r="G7" s="14"/>
      <c r="H7" s="14"/>
      <c r="I7" s="14"/>
      <c r="J7" s="14"/>
      <c r="K7" s="14"/>
      <c r="L7" s="14"/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327.607</v>
      </c>
      <c r="E8" s="14" t="n">
        <v>327.607</v>
      </c>
      <c r="F8" s="14"/>
      <c r="G8" s="14"/>
      <c r="H8" s="14"/>
      <c r="I8" s="14"/>
      <c r="J8" s="14"/>
      <c r="K8" s="14"/>
      <c r="L8" s="14"/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662.8</v>
      </c>
      <c r="E9" s="14" t="n">
        <v>662.8</v>
      </c>
      <c r="F9" s="14"/>
      <c r="G9" s="14"/>
      <c r="H9" s="14"/>
      <c r="I9" s="14"/>
      <c r="J9" s="14"/>
      <c r="K9" s="14"/>
      <c r="L9" s="14"/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 t="n">
        <f aca="false">E10+F10+G10+H10+I10+J10+K10+L10</f>
        <v>122</v>
      </c>
      <c r="E10" s="14" t="n">
        <v>122</v>
      </c>
      <c r="F10" s="14"/>
      <c r="G10" s="14"/>
      <c r="H10" s="14"/>
      <c r="I10" s="14"/>
      <c r="J10" s="14"/>
      <c r="K10" s="14"/>
      <c r="L10" s="14"/>
      <c r="M10" s="15"/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